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3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t xml:space="preserve">NR</t>
  </si>
  <si>
    <t xml:space="preserve">TEAM</t>
  </si>
  <si>
    <t xml:space="preserve">Imię1</t>
  </si>
  <si>
    <t xml:space="preserve">Nazwisko1</t>
  </si>
  <si>
    <t xml:space="preserve">Imię2</t>
  </si>
  <si>
    <t xml:space="preserve">Nazwisko2</t>
  </si>
  <si>
    <t xml:space="preserve">Kategoria</t>
  </si>
  <si>
    <t xml:space="preserve">PK</t>
  </si>
  <si>
    <t xml:space="preserve">start</t>
  </si>
  <si>
    <t xml:space="preserve">meta 1</t>
  </si>
  <si>
    <t xml:space="preserve">limit</t>
  </si>
  <si>
    <t xml:space="preserve">czas jazdy</t>
  </si>
  <si>
    <t xml:space="preserve">kara PK 1</t>
  </si>
  <si>
    <t xml:space="preserve">kara czas</t>
  </si>
  <si>
    <t xml:space="preserve">suma kar</t>
  </si>
  <si>
    <t xml:space="preserve">wynik 1</t>
  </si>
  <si>
    <t xml:space="preserve">Miejsce 1</t>
  </si>
  <si>
    <t xml:space="preserve">PK 2</t>
  </si>
  <si>
    <t xml:space="preserve">meta 2</t>
  </si>
  <si>
    <t xml:space="preserve">czas jazdy 2</t>
  </si>
  <si>
    <t xml:space="preserve">kara PK 2</t>
  </si>
  <si>
    <t xml:space="preserve">wynik2</t>
  </si>
  <si>
    <t xml:space="preserve">Miejsce 2</t>
  </si>
  <si>
    <t xml:space="preserve">WYNIK</t>
  </si>
  <si>
    <t xml:space="preserve">Miejsce</t>
  </si>
  <si>
    <t xml:space="preserve">83/84</t>
  </si>
  <si>
    <t xml:space="preserve">MIRO Team </t>
  </si>
  <si>
    <t xml:space="preserve">Miłka </t>
  </si>
  <si>
    <t xml:space="preserve">Olejnik </t>
  </si>
  <si>
    <t xml:space="preserve">Robert </t>
  </si>
  <si>
    <t xml:space="preserve">Zabel </t>
  </si>
  <si>
    <t xml:space="preserve">KK/Mix</t>
  </si>
  <si>
    <t xml:space="preserve">118/119</t>
  </si>
  <si>
    <t xml:space="preserve">Bikeholicy</t>
  </si>
  <si>
    <t xml:space="preserve">Paulina</t>
  </si>
  <si>
    <t xml:space="preserve">Gładysz</t>
  </si>
  <si>
    <t xml:space="preserve">Staszek</t>
  </si>
  <si>
    <t xml:space="preserve">Korzec</t>
  </si>
  <si>
    <t xml:space="preserve">96/97</t>
  </si>
  <si>
    <t xml:space="preserve">Poochacze </t>
  </si>
  <si>
    <t xml:space="preserve">Tomasz </t>
  </si>
  <si>
    <t xml:space="preserve">Puchalski </t>
  </si>
  <si>
    <t xml:space="preserve">Anna </t>
  </si>
  <si>
    <t xml:space="preserve">Puchalska </t>
  </si>
  <si>
    <t xml:space="preserve">122/125</t>
  </si>
  <si>
    <t xml:space="preserve">Dwa Pi Er </t>
  </si>
  <si>
    <t xml:space="preserve">Magda </t>
  </si>
  <si>
    <t xml:space="preserve">Piszczek </t>
  </si>
  <si>
    <t xml:space="preserve">Paweł </t>
  </si>
  <si>
    <t xml:space="preserve">87/88</t>
  </si>
  <si>
    <t xml:space="preserve">Skazani na góry </t>
  </si>
  <si>
    <t xml:space="preserve">Teresa </t>
  </si>
  <si>
    <t xml:space="preserve">Bugaj </t>
  </si>
  <si>
    <t xml:space="preserve">Bogdan </t>
  </si>
  <si>
    <t xml:space="preserve">Śliwa </t>
  </si>
  <si>
    <t xml:space="preserve">75/76</t>
  </si>
  <si>
    <t xml:space="preserve">MALUCHY </t>
  </si>
  <si>
    <t xml:space="preserve">Hołdakowska </t>
  </si>
  <si>
    <t xml:space="preserve">Filip </t>
  </si>
  <si>
    <t xml:space="preserve">Hołdakowski </t>
  </si>
  <si>
    <t xml:space="preserve">71/72</t>
  </si>
  <si>
    <t xml:space="preserve">SETKA;) </t>
  </si>
  <si>
    <t xml:space="preserve">Agnieszka</t>
  </si>
  <si>
    <t xml:space="preserve">Barnat</t>
  </si>
  <si>
    <t xml:space="preserve">Barbara</t>
  </si>
  <si>
    <t xml:space="preserve">Buchowicz</t>
  </si>
  <si>
    <t xml:space="preserve">NKL</t>
  </si>
  <si>
    <t xml:space="preserve">XX</t>
  </si>
  <si>
    <t xml:space="preserve">KillerBee/Bikeholicy</t>
  </si>
  <si>
    <t xml:space="preserve">Julia</t>
  </si>
  <si>
    <t xml:space="preserve">Godula</t>
  </si>
  <si>
    <t xml:space="preserve">Paweł</t>
  </si>
  <si>
    <t xml:space="preserve">120/121</t>
  </si>
  <si>
    <t xml:space="preserve">GATO NEGRO </t>
  </si>
  <si>
    <t xml:space="preserve">Chrapek</t>
  </si>
  <si>
    <t xml:space="preserve">Olek</t>
  </si>
  <si>
    <t xml:space="preserve">Frosztęga</t>
  </si>
  <si>
    <t xml:space="preserve">MM</t>
  </si>
  <si>
    <t xml:space="preserve">98/99</t>
  </si>
  <si>
    <t xml:space="preserve">MDK Miechów </t>
  </si>
  <si>
    <t xml:space="preserve">Łukasz </t>
  </si>
  <si>
    <t xml:space="preserve">Skwarczyński </t>
  </si>
  <si>
    <t xml:space="preserve">Sebastian </t>
  </si>
  <si>
    <t xml:space="preserve">Rykowski </t>
  </si>
  <si>
    <t xml:space="preserve">104/105</t>
  </si>
  <si>
    <t xml:space="preserve">LIDER BAJK eMTeBe </t>
  </si>
  <si>
    <t xml:space="preserve">Krzysztof </t>
  </si>
  <si>
    <t xml:space="preserve">Jamrozik </t>
  </si>
  <si>
    <t xml:space="preserve">Maksymilian </t>
  </si>
  <si>
    <t xml:space="preserve">85/86</t>
  </si>
  <si>
    <t xml:space="preserve">Czubal Sport Team </t>
  </si>
  <si>
    <t xml:space="preserve">Andrzej </t>
  </si>
  <si>
    <t xml:space="preserve">Czubalski </t>
  </si>
  <si>
    <t xml:space="preserve">Rafał </t>
  </si>
  <si>
    <t xml:space="preserve">Czubalski</t>
  </si>
  <si>
    <t xml:space="preserve">SUSPENSION KAPUT </t>
  </si>
  <si>
    <t xml:space="preserve">Marcin</t>
  </si>
  <si>
    <t xml:space="preserve">Franke</t>
  </si>
  <si>
    <t xml:space="preserve">Fun</t>
  </si>
  <si>
    <t xml:space="preserve">Artur </t>
  </si>
  <si>
    <t xml:space="preserve">Marszałe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;@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J23" activeCellId="0" sqref="A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6" min="5" style="0" width="11.99"/>
    <col collapsed="false" customWidth="true" hidden="false" outlineLevel="0" max="7" min="7" style="0" width="9.85"/>
    <col collapsed="false" customWidth="true" hidden="false" outlineLevel="0" max="13" min="8" style="0" width="7.14"/>
    <col collapsed="false" customWidth="true" hidden="false" outlineLevel="0" max="14" min="14" style="1" width="3.56"/>
    <col collapsed="false" customWidth="true" hidden="true" outlineLevel="0" max="15" min="15" style="1" width="8.14"/>
    <col collapsed="false" customWidth="true" hidden="false" outlineLevel="0" max="16" min="16" style="2" width="9.14"/>
    <col collapsed="false" customWidth="true" hidden="true" outlineLevel="0" max="17" min="17" style="3" width="7.14"/>
    <col collapsed="false" customWidth="true" hidden="true" outlineLevel="0" max="18" min="18" style="1" width="8.14"/>
    <col collapsed="false" customWidth="true" hidden="true" outlineLevel="0" max="19" min="19" style="1" width="9.99"/>
    <col collapsed="false" customWidth="true" hidden="false" outlineLevel="0" max="20" min="20" style="1" width="9.28"/>
    <col collapsed="false" customWidth="true" hidden="true" outlineLevel="0" max="21" min="21" style="1" width="9.14"/>
    <col collapsed="false" customWidth="true" hidden="true" outlineLevel="0" max="22" min="22" style="3" width="9.28"/>
    <col collapsed="false" customWidth="true" hidden="false" outlineLevel="0" max="23" min="23" style="2" width="8.14"/>
    <col collapsed="false" customWidth="true" hidden="false" outlineLevel="0" max="24" min="24" style="3" width="9.41"/>
    <col collapsed="false" customWidth="true" hidden="false" outlineLevel="0" max="25" min="25" style="3" width="2.13"/>
    <col collapsed="false" customWidth="true" hidden="false" outlineLevel="0" max="30" min="26" style="1" width="7.14"/>
    <col collapsed="false" customWidth="true" hidden="false" outlineLevel="0" max="31" min="31" style="1" width="4.56"/>
    <col collapsed="false" customWidth="false" hidden="true" outlineLevel="0" max="32" min="32" style="1" width="9.06"/>
    <col collapsed="false" customWidth="true" hidden="false" outlineLevel="0" max="33" min="33" style="2" width="8.14"/>
    <col collapsed="false" customWidth="false" hidden="true" outlineLevel="0" max="35" min="34" style="1" width="9.06"/>
    <col collapsed="false" customWidth="true" hidden="false" outlineLevel="0" max="36" min="36" style="1" width="11.56"/>
    <col collapsed="false" customWidth="true" hidden="false" outlineLevel="0" max="37" min="37" style="1" width="9.14"/>
    <col collapsed="false" customWidth="true" hidden="false" outlineLevel="0" max="38" min="38" style="2" width="7.14"/>
    <col collapsed="false" customWidth="true" hidden="false" outlineLevel="0" max="39" min="39" style="3" width="9.41"/>
    <col collapsed="false" customWidth="true" hidden="false" outlineLevel="0" max="40" min="40" style="3" width="2.42"/>
    <col collapsed="false" customWidth="true" hidden="false" outlineLevel="0" max="41" min="41" style="4" width="9.14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n">
        <v>15</v>
      </c>
      <c r="I1" s="10" t="n">
        <v>23</v>
      </c>
      <c r="J1" s="10" t="n">
        <v>24</v>
      </c>
      <c r="K1" s="10" t="n">
        <v>25</v>
      </c>
      <c r="L1" s="10" t="n">
        <v>26</v>
      </c>
      <c r="M1" s="11" t="n">
        <v>27</v>
      </c>
      <c r="N1" s="12" t="s">
        <v>7</v>
      </c>
      <c r="O1" s="13" t="s">
        <v>8</v>
      </c>
      <c r="P1" s="14" t="s">
        <v>9</v>
      </c>
      <c r="Q1" s="15"/>
      <c r="R1" s="12" t="s">
        <v>10</v>
      </c>
      <c r="S1" s="16" t="s">
        <v>11</v>
      </c>
      <c r="T1" s="16" t="s">
        <v>12</v>
      </c>
      <c r="U1" s="13" t="s">
        <v>13</v>
      </c>
      <c r="V1" s="17" t="s">
        <v>14</v>
      </c>
      <c r="W1" s="18" t="s">
        <v>15</v>
      </c>
      <c r="X1" s="19" t="s">
        <v>16</v>
      </c>
      <c r="Y1" s="20"/>
      <c r="Z1" s="21" t="n">
        <v>1</v>
      </c>
      <c r="AA1" s="16" t="n">
        <v>2</v>
      </c>
      <c r="AB1" s="16" t="n">
        <v>4</v>
      </c>
      <c r="AC1" s="16" t="n">
        <v>5</v>
      </c>
      <c r="AD1" s="22" t="n">
        <v>6</v>
      </c>
      <c r="AE1" s="12" t="s">
        <v>17</v>
      </c>
      <c r="AF1" s="13" t="s">
        <v>8</v>
      </c>
      <c r="AG1" s="14" t="s">
        <v>18</v>
      </c>
      <c r="AH1" s="15"/>
      <c r="AI1" s="12" t="s">
        <v>10</v>
      </c>
      <c r="AJ1" s="16" t="s">
        <v>19</v>
      </c>
      <c r="AK1" s="16" t="s">
        <v>20</v>
      </c>
      <c r="AL1" s="18" t="s">
        <v>21</v>
      </c>
      <c r="AM1" s="23" t="s">
        <v>22</v>
      </c>
      <c r="AN1" s="20"/>
      <c r="AO1" s="24" t="s">
        <v>23</v>
      </c>
      <c r="AP1" s="25" t="s">
        <v>24</v>
      </c>
    </row>
    <row r="2" customFormat="false" ht="12.75" hidden="false" customHeight="false" outlineLevel="0" collapsed="false">
      <c r="A2" s="26" t="s">
        <v>25</v>
      </c>
      <c r="B2" s="27" t="s">
        <v>26</v>
      </c>
      <c r="C2" s="28" t="s">
        <v>27</v>
      </c>
      <c r="D2" s="28" t="s">
        <v>28</v>
      </c>
      <c r="E2" s="28" t="s">
        <v>29</v>
      </c>
      <c r="F2" s="28" t="s">
        <v>30</v>
      </c>
      <c r="G2" s="29" t="s">
        <v>31</v>
      </c>
      <c r="H2" s="30"/>
      <c r="I2" s="31"/>
      <c r="J2" s="31"/>
      <c r="K2" s="31"/>
      <c r="L2" s="31"/>
      <c r="M2" s="32"/>
      <c r="N2" s="33" t="n">
        <f aca="false">6-(COUNTA(H2:M2))</f>
        <v>6</v>
      </c>
      <c r="O2" s="34" t="n">
        <v>0.4375</v>
      </c>
      <c r="P2" s="35" t="n">
        <v>0.584027777777778</v>
      </c>
      <c r="Q2" s="36" t="n">
        <v>0</v>
      </c>
      <c r="R2" s="34" t="n">
        <v>0.75</v>
      </c>
      <c r="S2" s="34" t="n">
        <f aca="false">P2-O2</f>
        <v>0.146527777777778</v>
      </c>
      <c r="T2" s="34" t="n">
        <f aca="false">SUM(H2:M2)</f>
        <v>0</v>
      </c>
      <c r="U2" s="34" t="n">
        <f aca="false">IF(P2&lt;R2,Q2,((P2-R2)*10))</f>
        <v>0</v>
      </c>
      <c r="V2" s="34" t="n">
        <f aca="false">SUM(T2:U2)</f>
        <v>0</v>
      </c>
      <c r="W2" s="35" t="n">
        <f aca="false">SUM(V2,S2)</f>
        <v>0.146527777777778</v>
      </c>
      <c r="X2" s="37" t="n">
        <v>2</v>
      </c>
      <c r="Y2" s="38"/>
      <c r="Z2" s="39"/>
      <c r="AA2" s="40"/>
      <c r="AB2" s="40"/>
      <c r="AC2" s="40"/>
      <c r="AD2" s="41"/>
      <c r="AE2" s="42" t="n">
        <f aca="false">5-(COUNTA(Z2:AD2))</f>
        <v>5</v>
      </c>
      <c r="AF2" s="34" t="n">
        <v>0.395833333333333</v>
      </c>
      <c r="AG2" s="35" t="n">
        <v>0.472916666666667</v>
      </c>
      <c r="AH2" s="36" t="n">
        <v>0</v>
      </c>
      <c r="AI2" s="34" t="n">
        <v>0.75</v>
      </c>
      <c r="AJ2" s="34" t="n">
        <f aca="false">AG2-AF2</f>
        <v>0.0770833333333333</v>
      </c>
      <c r="AK2" s="34" t="n">
        <f aca="false">SUM(Z2:AD2)</f>
        <v>0</v>
      </c>
      <c r="AL2" s="43" t="n">
        <f aca="false">SUM(AK2,AJ2)</f>
        <v>0.0770833333333333</v>
      </c>
      <c r="AM2" s="37" t="n">
        <v>1</v>
      </c>
      <c r="AN2" s="38"/>
      <c r="AO2" s="44" t="n">
        <f aca="false">AL2+W2</f>
        <v>0.223611111111111</v>
      </c>
      <c r="AP2" s="26" t="n">
        <v>1</v>
      </c>
    </row>
    <row r="3" customFormat="false" ht="12.75" hidden="false" customHeight="false" outlineLevel="0" collapsed="false">
      <c r="A3" s="45" t="s">
        <v>32</v>
      </c>
      <c r="B3" s="46" t="s">
        <v>33</v>
      </c>
      <c r="C3" s="47" t="s">
        <v>34</v>
      </c>
      <c r="D3" s="48" t="s">
        <v>35</v>
      </c>
      <c r="E3" s="48" t="s">
        <v>36</v>
      </c>
      <c r="F3" s="48" t="s">
        <v>37</v>
      </c>
      <c r="G3" s="49" t="s">
        <v>31</v>
      </c>
      <c r="H3" s="50"/>
      <c r="I3" s="51"/>
      <c r="J3" s="51"/>
      <c r="K3" s="51"/>
      <c r="L3" s="51"/>
      <c r="M3" s="52"/>
      <c r="N3" s="53" t="n">
        <f aca="false">6-(COUNTA(H3:M3))</f>
        <v>6</v>
      </c>
      <c r="O3" s="54" t="n">
        <v>0.4375</v>
      </c>
      <c r="P3" s="55" t="n">
        <v>0.573611111111111</v>
      </c>
      <c r="Q3" s="56" t="n">
        <v>0</v>
      </c>
      <c r="R3" s="54" t="n">
        <v>0.75</v>
      </c>
      <c r="S3" s="54" t="n">
        <f aca="false">P3-O3</f>
        <v>0.136111111111111</v>
      </c>
      <c r="T3" s="54" t="n">
        <f aca="false">SUM(H3:M3)</f>
        <v>0</v>
      </c>
      <c r="U3" s="54" t="n">
        <f aca="false">IF(P3&lt;R3,Q3,((P3-R3)*10))</f>
        <v>0</v>
      </c>
      <c r="V3" s="54" t="n">
        <f aca="false">SUM(T3:U3)</f>
        <v>0</v>
      </c>
      <c r="W3" s="55" t="n">
        <f aca="false">SUM(V3,S3)</f>
        <v>0.136111111111111</v>
      </c>
      <c r="X3" s="57" t="n">
        <v>1</v>
      </c>
      <c r="Y3" s="38"/>
      <c r="Z3" s="58"/>
      <c r="AA3" s="59"/>
      <c r="AB3" s="59"/>
      <c r="AC3" s="59"/>
      <c r="AD3" s="60"/>
      <c r="AE3" s="42" t="n">
        <f aca="false">5-(COUNTA(Z3:AD3))</f>
        <v>5</v>
      </c>
      <c r="AF3" s="54" t="n">
        <v>0.395833333333333</v>
      </c>
      <c r="AG3" s="55" t="n">
        <v>0.486805555555556</v>
      </c>
      <c r="AH3" s="56" t="n">
        <v>0</v>
      </c>
      <c r="AI3" s="54" t="n">
        <v>0.75</v>
      </c>
      <c r="AJ3" s="54" t="n">
        <f aca="false">AG3-AF3</f>
        <v>0.0909722222222222</v>
      </c>
      <c r="AK3" s="54" t="n">
        <f aca="false">SUM(Z3:AD3)</f>
        <v>0</v>
      </c>
      <c r="AL3" s="61" t="n">
        <f aca="false">SUM(AK3,AJ3)</f>
        <v>0.0909722222222222</v>
      </c>
      <c r="AM3" s="57" t="n">
        <v>2</v>
      </c>
      <c r="AN3" s="38"/>
      <c r="AO3" s="62" t="n">
        <f aca="false">AL3+W3</f>
        <v>0.227083333333333</v>
      </c>
      <c r="AP3" s="45" t="n">
        <v>2</v>
      </c>
    </row>
    <row r="4" customFormat="false" ht="12.75" hidden="false" customHeight="false" outlineLevel="0" collapsed="false">
      <c r="A4" s="45" t="s">
        <v>38</v>
      </c>
      <c r="B4" s="46" t="s">
        <v>39</v>
      </c>
      <c r="C4" s="47" t="s">
        <v>40</v>
      </c>
      <c r="D4" s="47" t="s">
        <v>41</v>
      </c>
      <c r="E4" s="47" t="s">
        <v>42</v>
      </c>
      <c r="F4" s="47" t="s">
        <v>43</v>
      </c>
      <c r="G4" s="49" t="s">
        <v>31</v>
      </c>
      <c r="H4" s="50"/>
      <c r="I4" s="51"/>
      <c r="J4" s="51"/>
      <c r="K4" s="51"/>
      <c r="L4" s="51"/>
      <c r="M4" s="52"/>
      <c r="N4" s="53" t="n">
        <f aca="false">6-(COUNTA(H4:M4))</f>
        <v>6</v>
      </c>
      <c r="O4" s="54" t="n">
        <v>0.4375</v>
      </c>
      <c r="P4" s="55" t="n">
        <v>0.626388888888889</v>
      </c>
      <c r="Q4" s="56" t="n">
        <v>0</v>
      </c>
      <c r="R4" s="54" t="n">
        <v>0.75</v>
      </c>
      <c r="S4" s="54" t="n">
        <f aca="false">P4-O4</f>
        <v>0.188888888888889</v>
      </c>
      <c r="T4" s="54" t="n">
        <f aca="false">SUM(H4:M4)</f>
        <v>0</v>
      </c>
      <c r="U4" s="54" t="n">
        <f aca="false">IF(P4&lt;R4,Q4,((P4-R4)*10))</f>
        <v>0</v>
      </c>
      <c r="V4" s="54" t="n">
        <f aca="false">SUM(T4:U4)</f>
        <v>0</v>
      </c>
      <c r="W4" s="55" t="n">
        <f aca="false">SUM(V4,S4)</f>
        <v>0.188888888888889</v>
      </c>
      <c r="X4" s="57" t="n">
        <v>3</v>
      </c>
      <c r="Y4" s="38"/>
      <c r="Z4" s="58"/>
      <c r="AA4" s="59"/>
      <c r="AB4" s="59"/>
      <c r="AC4" s="59"/>
      <c r="AD4" s="60"/>
      <c r="AE4" s="42" t="n">
        <f aca="false">5-(COUNTA(Z4:AD4))</f>
        <v>5</v>
      </c>
      <c r="AF4" s="54" t="n">
        <v>0.395833333333333</v>
      </c>
      <c r="AG4" s="55" t="n">
        <v>0.489583333333333</v>
      </c>
      <c r="AH4" s="56" t="n">
        <v>0</v>
      </c>
      <c r="AI4" s="54" t="n">
        <v>0.75</v>
      </c>
      <c r="AJ4" s="54" t="n">
        <f aca="false">AG4-AF4</f>
        <v>0.09375</v>
      </c>
      <c r="AK4" s="54" t="n">
        <f aca="false">SUM(Z4:AD4)</f>
        <v>0</v>
      </c>
      <c r="AL4" s="61" t="n">
        <f aca="false">SUM(AK4,AJ4)</f>
        <v>0.09375</v>
      </c>
      <c r="AM4" s="57" t="n">
        <v>4</v>
      </c>
      <c r="AN4" s="38"/>
      <c r="AO4" s="62" t="n">
        <f aca="false">AL4+W4</f>
        <v>0.282638888888889</v>
      </c>
      <c r="AP4" s="45" t="n">
        <v>3</v>
      </c>
    </row>
    <row r="5" customFormat="false" ht="12.75" hidden="false" customHeight="false" outlineLevel="0" collapsed="false">
      <c r="A5" s="45" t="s">
        <v>44</v>
      </c>
      <c r="B5" s="46" t="s">
        <v>45</v>
      </c>
      <c r="C5" s="47" t="s">
        <v>46</v>
      </c>
      <c r="D5" s="47" t="s">
        <v>47</v>
      </c>
      <c r="E5" s="47" t="s">
        <v>48</v>
      </c>
      <c r="F5" s="47" t="s">
        <v>47</v>
      </c>
      <c r="G5" s="49" t="s">
        <v>31</v>
      </c>
      <c r="H5" s="50"/>
      <c r="I5" s="51"/>
      <c r="J5" s="51"/>
      <c r="K5" s="51"/>
      <c r="L5" s="51"/>
      <c r="M5" s="52"/>
      <c r="N5" s="53" t="n">
        <f aca="false">6-(COUNTA(H5:M5))</f>
        <v>6</v>
      </c>
      <c r="O5" s="54" t="n">
        <v>0.4375</v>
      </c>
      <c r="P5" s="55" t="n">
        <v>0.642361111111111</v>
      </c>
      <c r="Q5" s="56" t="n">
        <v>0</v>
      </c>
      <c r="R5" s="54" t="n">
        <v>0.75</v>
      </c>
      <c r="S5" s="54" t="n">
        <f aca="false">P5-O5</f>
        <v>0.204861111111111</v>
      </c>
      <c r="T5" s="54" t="n">
        <f aca="false">SUM(H5:M5)</f>
        <v>0</v>
      </c>
      <c r="U5" s="54" t="n">
        <f aca="false">IF(P5&lt;R5,Q5,((P5-R5)*10))</f>
        <v>0</v>
      </c>
      <c r="V5" s="54" t="n">
        <f aca="false">SUM(T5:U5)</f>
        <v>0</v>
      </c>
      <c r="W5" s="55" t="n">
        <f aca="false">SUM(V5,S5)</f>
        <v>0.204861111111111</v>
      </c>
      <c r="X5" s="57" t="n">
        <v>4</v>
      </c>
      <c r="Y5" s="38"/>
      <c r="Z5" s="58"/>
      <c r="AA5" s="59"/>
      <c r="AB5" s="59"/>
      <c r="AC5" s="59"/>
      <c r="AD5" s="60"/>
      <c r="AE5" s="42" t="n">
        <f aca="false">5-(COUNTA(Z5:AD5))</f>
        <v>5</v>
      </c>
      <c r="AF5" s="54" t="n">
        <v>0.395833333333333</v>
      </c>
      <c r="AG5" s="55" t="n">
        <v>0.4875</v>
      </c>
      <c r="AH5" s="56" t="n">
        <v>0</v>
      </c>
      <c r="AI5" s="54" t="n">
        <v>0.75</v>
      </c>
      <c r="AJ5" s="54" t="n">
        <f aca="false">AG5-AF5</f>
        <v>0.0916666666666667</v>
      </c>
      <c r="AK5" s="54" t="n">
        <f aca="false">SUM(Z5:AD5)</f>
        <v>0</v>
      </c>
      <c r="AL5" s="61" t="n">
        <f aca="false">SUM(AK5,AJ5)</f>
        <v>0.0916666666666667</v>
      </c>
      <c r="AM5" s="57" t="n">
        <v>3</v>
      </c>
      <c r="AN5" s="38"/>
      <c r="AO5" s="62" t="n">
        <f aca="false">AL5+W5</f>
        <v>0.296527777777778</v>
      </c>
      <c r="AP5" s="45" t="n">
        <v>4</v>
      </c>
    </row>
    <row r="6" customFormat="false" ht="12.75" hidden="false" customHeight="false" outlineLevel="0" collapsed="false">
      <c r="A6" s="45" t="s">
        <v>49</v>
      </c>
      <c r="B6" s="46" t="s">
        <v>50</v>
      </c>
      <c r="C6" s="47" t="s">
        <v>51</v>
      </c>
      <c r="D6" s="47" t="s">
        <v>52</v>
      </c>
      <c r="E6" s="47" t="s">
        <v>53</v>
      </c>
      <c r="F6" s="47" t="s">
        <v>54</v>
      </c>
      <c r="G6" s="49" t="s">
        <v>31</v>
      </c>
      <c r="H6" s="50"/>
      <c r="I6" s="51"/>
      <c r="J6" s="51"/>
      <c r="K6" s="51"/>
      <c r="L6" s="51"/>
      <c r="M6" s="52"/>
      <c r="N6" s="53" t="n">
        <f aca="false">6-(COUNTA(H6:M6))</f>
        <v>6</v>
      </c>
      <c r="O6" s="54" t="n">
        <v>0.4375</v>
      </c>
      <c r="P6" s="55" t="n">
        <v>0.680555555555556</v>
      </c>
      <c r="Q6" s="56" t="n">
        <v>0</v>
      </c>
      <c r="R6" s="54" t="n">
        <v>0.75</v>
      </c>
      <c r="S6" s="54" t="n">
        <f aca="false">P6-O6</f>
        <v>0.243055555555556</v>
      </c>
      <c r="T6" s="54" t="n">
        <f aca="false">SUM(H6:M6)</f>
        <v>0</v>
      </c>
      <c r="U6" s="54" t="n">
        <f aca="false">IF(P6&lt;R6,Q6,((P6-R6)*10))</f>
        <v>0</v>
      </c>
      <c r="V6" s="54" t="n">
        <f aca="false">SUM(T6:U6)</f>
        <v>0</v>
      </c>
      <c r="W6" s="55" t="n">
        <f aca="false">SUM(V6,S6)</f>
        <v>0.243055555555556</v>
      </c>
      <c r="X6" s="57" t="n">
        <v>7</v>
      </c>
      <c r="Y6" s="38"/>
      <c r="Z6" s="58"/>
      <c r="AA6" s="59"/>
      <c r="AB6" s="59"/>
      <c r="AC6" s="59"/>
      <c r="AD6" s="60"/>
      <c r="AE6" s="42" t="n">
        <f aca="false">5-(COUNTA(Z6:AD6))</f>
        <v>5</v>
      </c>
      <c r="AF6" s="54" t="n">
        <v>0.395833333333333</v>
      </c>
      <c r="AG6" s="55" t="n">
        <v>0.527083333333333</v>
      </c>
      <c r="AH6" s="56" t="n">
        <v>0</v>
      </c>
      <c r="AI6" s="54" t="n">
        <v>0.75</v>
      </c>
      <c r="AJ6" s="54" t="n">
        <f aca="false">AG6-AF6</f>
        <v>0.13125</v>
      </c>
      <c r="AK6" s="54" t="n">
        <f aca="false">SUM(Z6:AD6)</f>
        <v>0</v>
      </c>
      <c r="AL6" s="61" t="n">
        <f aca="false">SUM(AK6,AJ6)</f>
        <v>0.13125</v>
      </c>
      <c r="AM6" s="57" t="n">
        <v>5</v>
      </c>
      <c r="AN6" s="38"/>
      <c r="AO6" s="62" t="n">
        <f aca="false">AL6+W6</f>
        <v>0.374305555555556</v>
      </c>
      <c r="AP6" s="45" t="n">
        <v>5</v>
      </c>
    </row>
    <row r="7" customFormat="false" ht="12.75" hidden="false" customHeight="false" outlineLevel="0" collapsed="false">
      <c r="A7" s="45" t="s">
        <v>55</v>
      </c>
      <c r="B7" s="46" t="s">
        <v>56</v>
      </c>
      <c r="C7" s="47" t="s">
        <v>42</v>
      </c>
      <c r="D7" s="47" t="s">
        <v>57</v>
      </c>
      <c r="E7" s="47" t="s">
        <v>58</v>
      </c>
      <c r="F7" s="47" t="s">
        <v>59</v>
      </c>
      <c r="G7" s="49" t="s">
        <v>31</v>
      </c>
      <c r="H7" s="50"/>
      <c r="I7" s="51"/>
      <c r="J7" s="51"/>
      <c r="K7" s="51" t="n">
        <v>0.03125</v>
      </c>
      <c r="L7" s="51"/>
      <c r="M7" s="52"/>
      <c r="N7" s="53" t="n">
        <f aca="false">6-(COUNTA(H7:M7))</f>
        <v>5</v>
      </c>
      <c r="O7" s="54" t="n">
        <v>0.4375</v>
      </c>
      <c r="P7" s="55" t="n">
        <v>0.744444444444445</v>
      </c>
      <c r="Q7" s="56" t="n">
        <v>0</v>
      </c>
      <c r="R7" s="54" t="n">
        <v>0.75</v>
      </c>
      <c r="S7" s="54" t="n">
        <f aca="false">P7-O7</f>
        <v>0.306944444444444</v>
      </c>
      <c r="T7" s="54" t="n">
        <f aca="false">SUM(H7:M7)</f>
        <v>0.03125</v>
      </c>
      <c r="U7" s="54" t="n">
        <f aca="false">IF(P7&lt;R7,Q7,((P7-R7)*10))</f>
        <v>0</v>
      </c>
      <c r="V7" s="54" t="n">
        <f aca="false">SUM(T7:U7)</f>
        <v>0.03125</v>
      </c>
      <c r="W7" s="55" t="n">
        <f aca="false">SUM(V7,S7)</f>
        <v>0.338194444444444</v>
      </c>
      <c r="X7" s="57" t="n">
        <v>8</v>
      </c>
      <c r="Y7" s="38"/>
      <c r="Z7" s="58"/>
      <c r="AA7" s="59" t="n">
        <v>0.0208333333333333</v>
      </c>
      <c r="AB7" s="59"/>
      <c r="AC7" s="59" t="n">
        <v>0.03125</v>
      </c>
      <c r="AD7" s="60" t="n">
        <v>0.03125</v>
      </c>
      <c r="AE7" s="42" t="n">
        <f aca="false">5-(COUNTA(Z7:AD7))</f>
        <v>2</v>
      </c>
      <c r="AF7" s="54" t="n">
        <v>0.395833333333333</v>
      </c>
      <c r="AG7" s="55" t="n">
        <v>0.531944444444444</v>
      </c>
      <c r="AH7" s="56" t="n">
        <v>0</v>
      </c>
      <c r="AI7" s="54" t="n">
        <v>0.75</v>
      </c>
      <c r="AJ7" s="54" t="n">
        <f aca="false">AG7-AF7</f>
        <v>0.136111111111111</v>
      </c>
      <c r="AK7" s="54" t="n">
        <f aca="false">SUM(Z7:AD7)</f>
        <v>0.0833333333333333</v>
      </c>
      <c r="AL7" s="61" t="n">
        <f aca="false">SUM(AK7,AJ7)</f>
        <v>0.219444444444444</v>
      </c>
      <c r="AM7" s="57" t="n">
        <v>6</v>
      </c>
      <c r="AN7" s="38"/>
      <c r="AO7" s="62" t="n">
        <f aca="false">AL7+W7</f>
        <v>0.557638888888889</v>
      </c>
      <c r="AP7" s="45" t="n">
        <v>6</v>
      </c>
    </row>
    <row r="8" customFormat="false" ht="12.75" hidden="false" customHeight="false" outlineLevel="0" collapsed="false">
      <c r="A8" s="45" t="s">
        <v>60</v>
      </c>
      <c r="B8" s="46" t="s">
        <v>61</v>
      </c>
      <c r="C8" s="47" t="s">
        <v>62</v>
      </c>
      <c r="D8" s="47" t="s">
        <v>63</v>
      </c>
      <c r="E8" s="47" t="s">
        <v>64</v>
      </c>
      <c r="F8" s="47" t="s">
        <v>65</v>
      </c>
      <c r="G8" s="49" t="s">
        <v>31</v>
      </c>
      <c r="H8" s="50"/>
      <c r="I8" s="51"/>
      <c r="J8" s="51"/>
      <c r="K8" s="51"/>
      <c r="L8" s="51"/>
      <c r="M8" s="52"/>
      <c r="N8" s="53" t="n">
        <f aca="false">6-(COUNTA(H8:M8))</f>
        <v>6</v>
      </c>
      <c r="O8" s="54" t="n">
        <v>0.4375</v>
      </c>
      <c r="P8" s="55" t="n">
        <v>0.656944444444444</v>
      </c>
      <c r="Q8" s="56" t="n">
        <v>0</v>
      </c>
      <c r="R8" s="54" t="n">
        <v>0.75</v>
      </c>
      <c r="S8" s="54" t="n">
        <f aca="false">P8-O8</f>
        <v>0.219444444444444</v>
      </c>
      <c r="T8" s="54" t="n">
        <f aca="false">SUM(H8:M8)</f>
        <v>0</v>
      </c>
      <c r="U8" s="54" t="n">
        <f aca="false">IF(P8&lt;R8,Q8,((P8-R8)*10))</f>
        <v>0</v>
      </c>
      <c r="V8" s="54" t="n">
        <f aca="false">SUM(T8:U8)</f>
        <v>0</v>
      </c>
      <c r="W8" s="55" t="n">
        <f aca="false">SUM(V8,S8)</f>
        <v>0.219444444444444</v>
      </c>
      <c r="X8" s="57" t="n">
        <v>5</v>
      </c>
      <c r="Y8" s="38"/>
      <c r="Z8" s="58" t="s">
        <v>66</v>
      </c>
      <c r="AA8" s="59" t="s">
        <v>66</v>
      </c>
      <c r="AB8" s="59" t="s">
        <v>66</v>
      </c>
      <c r="AC8" s="59" t="s">
        <v>66</v>
      </c>
      <c r="AD8" s="60" t="s">
        <v>66</v>
      </c>
      <c r="AE8" s="42" t="s">
        <v>66</v>
      </c>
      <c r="AF8" s="54" t="s">
        <v>66</v>
      </c>
      <c r="AG8" s="55" t="s">
        <v>66</v>
      </c>
      <c r="AH8" s="56" t="s">
        <v>66</v>
      </c>
      <c r="AI8" s="54" t="s">
        <v>66</v>
      </c>
      <c r="AJ8" s="54" t="s">
        <v>66</v>
      </c>
      <c r="AK8" s="54" t="s">
        <v>66</v>
      </c>
      <c r="AL8" s="61" t="s">
        <v>66</v>
      </c>
      <c r="AM8" s="56" t="s">
        <v>66</v>
      </c>
      <c r="AN8" s="38"/>
      <c r="AO8" s="55" t="s">
        <v>66</v>
      </c>
      <c r="AP8" s="56" t="s">
        <v>66</v>
      </c>
    </row>
    <row r="9" customFormat="false" ht="13.5" hidden="false" customHeight="false" outlineLevel="0" collapsed="false">
      <c r="A9" s="63" t="s">
        <v>67</v>
      </c>
      <c r="B9" s="64" t="s">
        <v>68</v>
      </c>
      <c r="C9" s="65" t="s">
        <v>69</v>
      </c>
      <c r="D9" s="65" t="s">
        <v>70</v>
      </c>
      <c r="E9" s="65" t="s">
        <v>71</v>
      </c>
      <c r="F9" s="65" t="s">
        <v>70</v>
      </c>
      <c r="G9" s="66" t="s">
        <v>31</v>
      </c>
      <c r="H9" s="67" t="n">
        <v>0.03125</v>
      </c>
      <c r="I9" s="68" t="n">
        <v>0.03125</v>
      </c>
      <c r="J9" s="68"/>
      <c r="K9" s="68" t="n">
        <v>0.03125</v>
      </c>
      <c r="L9" s="68"/>
      <c r="M9" s="69"/>
      <c r="N9" s="70" t="n">
        <f aca="false">6-(COUNTA(H9:M9))</f>
        <v>3</v>
      </c>
      <c r="O9" s="71" t="n">
        <v>0.4375</v>
      </c>
      <c r="P9" s="72" t="n">
        <v>0.569444444444444</v>
      </c>
      <c r="Q9" s="73" t="n">
        <v>0</v>
      </c>
      <c r="R9" s="71" t="n">
        <v>0.75</v>
      </c>
      <c r="S9" s="71" t="n">
        <f aca="false">P9-O9</f>
        <v>0.131944444444444</v>
      </c>
      <c r="T9" s="71" t="n">
        <f aca="false">SUM(H9:M9)</f>
        <v>0.09375</v>
      </c>
      <c r="U9" s="71" t="n">
        <f aca="false">IF(P9&lt;R9,Q9,((P9-R9)*10))</f>
        <v>0</v>
      </c>
      <c r="V9" s="71" t="n">
        <f aca="false">SUM(T9:U9)</f>
        <v>0.09375</v>
      </c>
      <c r="W9" s="72" t="n">
        <f aca="false">SUM(V9,S9)</f>
        <v>0.225694444444444</v>
      </c>
      <c r="X9" s="74" t="n">
        <v>6</v>
      </c>
      <c r="Y9" s="38"/>
      <c r="Z9" s="75" t="s">
        <v>66</v>
      </c>
      <c r="AA9" s="76" t="s">
        <v>66</v>
      </c>
      <c r="AB9" s="76" t="s">
        <v>66</v>
      </c>
      <c r="AC9" s="76" t="s">
        <v>66</v>
      </c>
      <c r="AD9" s="77" t="s">
        <v>66</v>
      </c>
      <c r="AE9" s="78" t="s">
        <v>66</v>
      </c>
      <c r="AF9" s="71" t="s">
        <v>66</v>
      </c>
      <c r="AG9" s="72" t="s">
        <v>66</v>
      </c>
      <c r="AH9" s="73" t="s">
        <v>66</v>
      </c>
      <c r="AI9" s="71" t="s">
        <v>66</v>
      </c>
      <c r="AJ9" s="71" t="s">
        <v>66</v>
      </c>
      <c r="AK9" s="71" t="s">
        <v>66</v>
      </c>
      <c r="AL9" s="79" t="s">
        <v>66</v>
      </c>
      <c r="AM9" s="73" t="s">
        <v>66</v>
      </c>
      <c r="AN9" s="38"/>
      <c r="AO9" s="72" t="s">
        <v>66</v>
      </c>
      <c r="AP9" s="73" t="s">
        <v>66</v>
      </c>
    </row>
    <row r="10" customFormat="false" ht="12.75" hidden="false" customHeight="false" outlineLevel="0" collapsed="false">
      <c r="A10" s="80" t="s">
        <v>72</v>
      </c>
      <c r="B10" s="27" t="s">
        <v>73</v>
      </c>
      <c r="C10" s="28" t="s">
        <v>71</v>
      </c>
      <c r="D10" s="28" t="s">
        <v>74</v>
      </c>
      <c r="E10" s="28" t="s">
        <v>75</v>
      </c>
      <c r="F10" s="28" t="s">
        <v>76</v>
      </c>
      <c r="G10" s="29" t="s">
        <v>77</v>
      </c>
      <c r="H10" s="30"/>
      <c r="I10" s="31"/>
      <c r="J10" s="31"/>
      <c r="K10" s="31"/>
      <c r="L10" s="31"/>
      <c r="M10" s="32"/>
      <c r="N10" s="81" t="n">
        <f aca="false">6-(COUNTA(H10:M10))</f>
        <v>6</v>
      </c>
      <c r="O10" s="41" t="n">
        <v>0.4375</v>
      </c>
      <c r="P10" s="82" t="n">
        <v>0.629861111111111</v>
      </c>
      <c r="Q10" s="83" t="n">
        <v>0</v>
      </c>
      <c r="R10" s="41" t="n">
        <v>0.75</v>
      </c>
      <c r="S10" s="41" t="n">
        <f aca="false">P10-O10</f>
        <v>0.192361111111111</v>
      </c>
      <c r="T10" s="41" t="n">
        <f aca="false">SUM(H10:M10)</f>
        <v>0</v>
      </c>
      <c r="U10" s="41" t="n">
        <f aca="false">IF(P10&lt;R10,Q10,((P10-R10)*10))</f>
        <v>0</v>
      </c>
      <c r="V10" s="41" t="n">
        <f aca="false">SUM(T10:U10)</f>
        <v>0</v>
      </c>
      <c r="W10" s="82" t="n">
        <f aca="false">SUM(V10,S10)</f>
        <v>0.192361111111111</v>
      </c>
      <c r="X10" s="37" t="n">
        <v>1</v>
      </c>
      <c r="Y10" s="38"/>
      <c r="Z10" s="39"/>
      <c r="AA10" s="40"/>
      <c r="AB10" s="40"/>
      <c r="AC10" s="40"/>
      <c r="AD10" s="41"/>
      <c r="AE10" s="81" t="n">
        <f aca="false">5-(COUNTA(Z10:AD10))</f>
        <v>5</v>
      </c>
      <c r="AF10" s="41" t="n">
        <v>0.395833333333333</v>
      </c>
      <c r="AG10" s="82" t="n">
        <v>0.490972222222222</v>
      </c>
      <c r="AH10" s="83" t="n">
        <v>0</v>
      </c>
      <c r="AI10" s="41" t="n">
        <v>0.75</v>
      </c>
      <c r="AJ10" s="41" t="n">
        <f aca="false">AG10-AF10</f>
        <v>0.0951388888888889</v>
      </c>
      <c r="AK10" s="41" t="n">
        <f aca="false">SUM(Z10:AD10)</f>
        <v>0</v>
      </c>
      <c r="AL10" s="82" t="n">
        <f aca="false">SUM(AK10,AJ10)</f>
        <v>0.0951388888888889</v>
      </c>
      <c r="AM10" s="37" t="n">
        <v>1</v>
      </c>
      <c r="AN10" s="38"/>
      <c r="AO10" s="44" t="n">
        <f aca="false">AL10+W10</f>
        <v>0.2875</v>
      </c>
      <c r="AP10" s="26" t="n">
        <v>1</v>
      </c>
    </row>
    <row r="11" customFormat="false" ht="12.75" hidden="false" customHeight="false" outlineLevel="0" collapsed="false">
      <c r="A11" s="45" t="s">
        <v>78</v>
      </c>
      <c r="B11" s="46" t="s">
        <v>79</v>
      </c>
      <c r="C11" s="47" t="s">
        <v>80</v>
      </c>
      <c r="D11" s="47" t="s">
        <v>81</v>
      </c>
      <c r="E11" s="47" t="s">
        <v>82</v>
      </c>
      <c r="F11" s="47" t="s">
        <v>83</v>
      </c>
      <c r="G11" s="49" t="s">
        <v>77</v>
      </c>
      <c r="H11" s="50"/>
      <c r="I11" s="51"/>
      <c r="J11" s="51"/>
      <c r="K11" s="51"/>
      <c r="L11" s="51"/>
      <c r="M11" s="52"/>
      <c r="N11" s="84" t="n">
        <f aca="false">6-(COUNTA(H11:M11))</f>
        <v>6</v>
      </c>
      <c r="O11" s="60" t="n">
        <v>0.4375</v>
      </c>
      <c r="P11" s="85" t="n">
        <v>0.649305555555556</v>
      </c>
      <c r="Q11" s="86" t="n">
        <v>0</v>
      </c>
      <c r="R11" s="60" t="n">
        <v>0.75</v>
      </c>
      <c r="S11" s="60" t="n">
        <f aca="false">P11-O11</f>
        <v>0.211805555555556</v>
      </c>
      <c r="T11" s="60" t="n">
        <f aca="false">SUM(H11:M11)</f>
        <v>0</v>
      </c>
      <c r="U11" s="60" t="n">
        <f aca="false">IF(P11&lt;R11,Q11,((P11-R11)*10))</f>
        <v>0</v>
      </c>
      <c r="V11" s="60" t="n">
        <f aca="false">SUM(T11:U11)</f>
        <v>0</v>
      </c>
      <c r="W11" s="85" t="n">
        <f aca="false">SUM(V11,S11)</f>
        <v>0.211805555555556</v>
      </c>
      <c r="X11" s="57" t="n">
        <v>2</v>
      </c>
      <c r="Y11" s="38"/>
      <c r="Z11" s="58"/>
      <c r="AA11" s="59"/>
      <c r="AB11" s="59"/>
      <c r="AC11" s="59"/>
      <c r="AD11" s="60"/>
      <c r="AE11" s="84" t="n">
        <f aca="false">5-(COUNTA(Z11:AD11))</f>
        <v>5</v>
      </c>
      <c r="AF11" s="60" t="n">
        <v>0.395833333333333</v>
      </c>
      <c r="AG11" s="85" t="n">
        <v>0.494444444444444</v>
      </c>
      <c r="AH11" s="86" t="n">
        <v>0</v>
      </c>
      <c r="AI11" s="60" t="n">
        <v>0.75</v>
      </c>
      <c r="AJ11" s="60" t="n">
        <f aca="false">AG11-AF11</f>
        <v>0.0986111111111111</v>
      </c>
      <c r="AK11" s="60" t="n">
        <f aca="false">SUM(Z11:AD11)</f>
        <v>0</v>
      </c>
      <c r="AL11" s="85" t="n">
        <f aca="false">SUM(AK11,AJ11)</f>
        <v>0.0986111111111111</v>
      </c>
      <c r="AM11" s="57" t="n">
        <v>2</v>
      </c>
      <c r="AN11" s="38"/>
      <c r="AO11" s="62" t="n">
        <f aca="false">AL11+W11</f>
        <v>0.310416666666667</v>
      </c>
      <c r="AP11" s="45" t="n">
        <v>2</v>
      </c>
    </row>
    <row r="12" customFormat="false" ht="12.75" hidden="false" customHeight="false" outlineLevel="0" collapsed="false">
      <c r="A12" s="45" t="s">
        <v>84</v>
      </c>
      <c r="B12" s="46" t="s">
        <v>85</v>
      </c>
      <c r="C12" s="47" t="s">
        <v>86</v>
      </c>
      <c r="D12" s="47" t="s">
        <v>87</v>
      </c>
      <c r="E12" s="47" t="s">
        <v>88</v>
      </c>
      <c r="F12" s="47" t="s">
        <v>87</v>
      </c>
      <c r="G12" s="49" t="s">
        <v>77</v>
      </c>
      <c r="H12" s="50"/>
      <c r="I12" s="51"/>
      <c r="J12" s="51"/>
      <c r="K12" s="51"/>
      <c r="L12" s="51"/>
      <c r="M12" s="52"/>
      <c r="N12" s="84" t="n">
        <f aca="false">6-(COUNTA(H12:M12))</f>
        <v>6</v>
      </c>
      <c r="O12" s="60" t="n">
        <v>0.4375</v>
      </c>
      <c r="P12" s="85" t="n">
        <v>0.719444444444444</v>
      </c>
      <c r="Q12" s="86" t="n">
        <v>0</v>
      </c>
      <c r="R12" s="60" t="n">
        <v>0.75</v>
      </c>
      <c r="S12" s="60" t="n">
        <f aca="false">P12-O12</f>
        <v>0.281944444444444</v>
      </c>
      <c r="T12" s="60" t="n">
        <f aca="false">SUM(H12:M12)</f>
        <v>0</v>
      </c>
      <c r="U12" s="60" t="n">
        <f aca="false">IF(P12&lt;R12,Q12,((P12-R12)*10))</f>
        <v>0</v>
      </c>
      <c r="V12" s="60" t="n">
        <f aca="false">SUM(T12:U12)</f>
        <v>0</v>
      </c>
      <c r="W12" s="85" t="n">
        <f aca="false">SUM(V12,S12)</f>
        <v>0.281944444444444</v>
      </c>
      <c r="X12" s="57" t="n">
        <v>3</v>
      </c>
      <c r="Y12" s="38"/>
      <c r="Z12" s="58"/>
      <c r="AA12" s="59"/>
      <c r="AB12" s="59"/>
      <c r="AC12" s="59"/>
      <c r="AD12" s="60"/>
      <c r="AE12" s="84" t="n">
        <f aca="false">5-(COUNTA(Z12:AD12))</f>
        <v>5</v>
      </c>
      <c r="AF12" s="60" t="n">
        <v>0.395833333333333</v>
      </c>
      <c r="AG12" s="85" t="n">
        <v>0.527777777777778</v>
      </c>
      <c r="AH12" s="86" t="n">
        <v>0</v>
      </c>
      <c r="AI12" s="60" t="n">
        <v>0.75</v>
      </c>
      <c r="AJ12" s="60" t="n">
        <f aca="false">AG12-AF12</f>
        <v>0.131944444444444</v>
      </c>
      <c r="AK12" s="60" t="n">
        <f aca="false">SUM(Z12:AD12)</f>
        <v>0</v>
      </c>
      <c r="AL12" s="85" t="n">
        <f aca="false">SUM(AK12,AJ12)</f>
        <v>0.131944444444444</v>
      </c>
      <c r="AM12" s="57" t="n">
        <v>3</v>
      </c>
      <c r="AN12" s="38"/>
      <c r="AO12" s="62" t="n">
        <f aca="false">AL12+W12</f>
        <v>0.413888888888889</v>
      </c>
      <c r="AP12" s="45" t="n">
        <v>3</v>
      </c>
    </row>
    <row r="13" customFormat="false" ht="13.5" hidden="false" customHeight="false" outlineLevel="0" collapsed="false">
      <c r="A13" s="87" t="s">
        <v>89</v>
      </c>
      <c r="B13" s="88" t="s">
        <v>90</v>
      </c>
      <c r="C13" s="89" t="s">
        <v>91</v>
      </c>
      <c r="D13" s="89" t="s">
        <v>92</v>
      </c>
      <c r="E13" s="89" t="s">
        <v>93</v>
      </c>
      <c r="F13" s="89" t="s">
        <v>94</v>
      </c>
      <c r="G13" s="90" t="s">
        <v>77</v>
      </c>
      <c r="H13" s="67" t="n">
        <v>0.03125</v>
      </c>
      <c r="I13" s="68"/>
      <c r="J13" s="68"/>
      <c r="K13" s="68"/>
      <c r="L13" s="68" t="n">
        <v>0.03125</v>
      </c>
      <c r="M13" s="69" t="n">
        <v>0.03125</v>
      </c>
      <c r="N13" s="91" t="n">
        <f aca="false">6-(COUNTA(H13:M13))</f>
        <v>3</v>
      </c>
      <c r="O13" s="77" t="n">
        <v>0.4375</v>
      </c>
      <c r="P13" s="92" t="n">
        <v>0.684027777777778</v>
      </c>
      <c r="Q13" s="93" t="n">
        <v>0</v>
      </c>
      <c r="R13" s="77" t="n">
        <v>0.75</v>
      </c>
      <c r="S13" s="77" t="n">
        <f aca="false">P13-O13</f>
        <v>0.246527777777778</v>
      </c>
      <c r="T13" s="77" t="n">
        <f aca="false">SUM(H13:M13)</f>
        <v>0.09375</v>
      </c>
      <c r="U13" s="77" t="n">
        <f aca="false">IF(P13&lt;R13,Q13,((P13-R13)*10))</f>
        <v>0</v>
      </c>
      <c r="V13" s="77" t="n">
        <f aca="false">SUM(T13:U13)</f>
        <v>0.09375</v>
      </c>
      <c r="W13" s="92" t="n">
        <f aca="false">SUM(V13,S13)</f>
        <v>0.340277777777778</v>
      </c>
      <c r="X13" s="74" t="n">
        <v>4</v>
      </c>
      <c r="Y13" s="38"/>
      <c r="Z13" s="75"/>
      <c r="AA13" s="76"/>
      <c r="AB13" s="76"/>
      <c r="AC13" s="76"/>
      <c r="AD13" s="77" t="n">
        <v>0.03125</v>
      </c>
      <c r="AE13" s="91" t="n">
        <f aca="false">5-(COUNTA(Z13:AD13))</f>
        <v>4</v>
      </c>
      <c r="AF13" s="77" t="n">
        <v>0.395833333333333</v>
      </c>
      <c r="AG13" s="92" t="n">
        <v>0.561805555555556</v>
      </c>
      <c r="AH13" s="93" t="n">
        <v>0</v>
      </c>
      <c r="AI13" s="77" t="n">
        <v>0.75</v>
      </c>
      <c r="AJ13" s="77" t="n">
        <f aca="false">AG13-AF13</f>
        <v>0.165972222222222</v>
      </c>
      <c r="AK13" s="77" t="n">
        <f aca="false">SUM(Z13:AD13)</f>
        <v>0.03125</v>
      </c>
      <c r="AL13" s="92" t="n">
        <f aca="false">SUM(AK13,AJ13)</f>
        <v>0.197222222222222</v>
      </c>
      <c r="AM13" s="74" t="n">
        <v>4</v>
      </c>
      <c r="AN13" s="38"/>
      <c r="AO13" s="94" t="n">
        <f aca="false">AL13+W13</f>
        <v>0.5375</v>
      </c>
      <c r="AP13" s="87" t="n">
        <v>4</v>
      </c>
    </row>
    <row r="14" customFormat="false" ht="13.5" hidden="false" customHeight="false" outlineLevel="0" collapsed="false">
      <c r="A14" s="26" t="n">
        <v>34</v>
      </c>
      <c r="B14" s="88" t="s">
        <v>95</v>
      </c>
      <c r="C14" s="95" t="s">
        <v>96</v>
      </c>
      <c r="D14" s="95" t="s">
        <v>97</v>
      </c>
      <c r="E14" s="95"/>
      <c r="F14" s="95"/>
      <c r="G14" s="29" t="s">
        <v>98</v>
      </c>
      <c r="H14" s="30"/>
      <c r="I14" s="31"/>
      <c r="J14" s="31"/>
      <c r="K14" s="31" t="n">
        <v>0.03125</v>
      </c>
      <c r="L14" s="31"/>
      <c r="M14" s="32"/>
      <c r="N14" s="81" t="n">
        <f aca="false">6-(COUNTA(H14:M14))</f>
        <v>5</v>
      </c>
      <c r="O14" s="41" t="n">
        <v>0.4375</v>
      </c>
      <c r="P14" s="82" t="n">
        <v>0.595138888888889</v>
      </c>
      <c r="Q14" s="83" t="n">
        <v>0</v>
      </c>
      <c r="R14" s="41" t="n">
        <v>0.75</v>
      </c>
      <c r="S14" s="41" t="n">
        <f aca="false">P14-O14</f>
        <v>0.157638888888889</v>
      </c>
      <c r="T14" s="41" t="n">
        <f aca="false">SUM(H14:M14)</f>
        <v>0.03125</v>
      </c>
      <c r="U14" s="41" t="n">
        <f aca="false">IF(P14&lt;R14,Q14,((P14-R14)*10))</f>
        <v>0</v>
      </c>
      <c r="V14" s="41" t="n">
        <f aca="false">SUM(T14:U14)</f>
        <v>0.03125</v>
      </c>
      <c r="W14" s="82" t="n">
        <f aca="false">SUM(V14,S14)</f>
        <v>0.188888888888889</v>
      </c>
      <c r="X14" s="37" t="s">
        <v>66</v>
      </c>
      <c r="Y14" s="38"/>
      <c r="Z14" s="39" t="s">
        <v>66</v>
      </c>
      <c r="AA14" s="40" t="s">
        <v>66</v>
      </c>
      <c r="AB14" s="40" t="s">
        <v>66</v>
      </c>
      <c r="AC14" s="40" t="s">
        <v>66</v>
      </c>
      <c r="AD14" s="41" t="s">
        <v>66</v>
      </c>
      <c r="AE14" s="81" t="s">
        <v>66</v>
      </c>
      <c r="AF14" s="41" t="s">
        <v>66</v>
      </c>
      <c r="AG14" s="82" t="s">
        <v>66</v>
      </c>
      <c r="AH14" s="83" t="s">
        <v>66</v>
      </c>
      <c r="AI14" s="41" t="s">
        <v>66</v>
      </c>
      <c r="AJ14" s="41" t="s">
        <v>66</v>
      </c>
      <c r="AK14" s="41" t="s">
        <v>66</v>
      </c>
      <c r="AL14" s="82" t="s">
        <v>66</v>
      </c>
      <c r="AM14" s="36" t="s">
        <v>66</v>
      </c>
      <c r="AN14" s="38"/>
      <c r="AO14" s="35" t="s">
        <v>66</v>
      </c>
      <c r="AP14" s="83" t="s">
        <v>66</v>
      </c>
    </row>
    <row r="15" customFormat="false" ht="13.5" hidden="false" customHeight="false" outlineLevel="0" collapsed="false">
      <c r="A15" s="87" t="n">
        <v>35</v>
      </c>
      <c r="B15" s="88" t="s">
        <v>95</v>
      </c>
      <c r="C15" s="89"/>
      <c r="D15" s="89"/>
      <c r="E15" s="89" t="s">
        <v>99</v>
      </c>
      <c r="F15" s="89" t="s">
        <v>100</v>
      </c>
      <c r="G15" s="90" t="s">
        <v>98</v>
      </c>
      <c r="H15" s="67"/>
      <c r="I15" s="68" t="n">
        <v>0.03125</v>
      </c>
      <c r="J15" s="68" t="n">
        <v>0.0208333333333333</v>
      </c>
      <c r="K15" s="68" t="n">
        <v>0.03125</v>
      </c>
      <c r="L15" s="68"/>
      <c r="M15" s="69"/>
      <c r="N15" s="91" t="n">
        <f aca="false">6-(COUNTA(H15:M15))</f>
        <v>3</v>
      </c>
      <c r="O15" s="77" t="n">
        <v>0.4375</v>
      </c>
      <c r="P15" s="92" t="n">
        <v>0.701388888888889</v>
      </c>
      <c r="Q15" s="93" t="n">
        <v>0</v>
      </c>
      <c r="R15" s="77" t="n">
        <v>0.75</v>
      </c>
      <c r="S15" s="77" t="n">
        <f aca="false">P15-O15</f>
        <v>0.263888888888889</v>
      </c>
      <c r="T15" s="77" t="n">
        <f aca="false">SUM(H15:M15)</f>
        <v>0.0833333333333333</v>
      </c>
      <c r="U15" s="77" t="n">
        <f aca="false">IF(P15&lt;R15,Q15,((P15-R15)*10))</f>
        <v>0</v>
      </c>
      <c r="V15" s="77" t="n">
        <f aca="false">SUM(T15:U15)</f>
        <v>0.0833333333333333</v>
      </c>
      <c r="W15" s="92" t="n">
        <f aca="false">SUM(V15,S15)</f>
        <v>0.347222222222222</v>
      </c>
      <c r="X15" s="74" t="s">
        <v>66</v>
      </c>
      <c r="Y15" s="38"/>
      <c r="Z15" s="75" t="s">
        <v>66</v>
      </c>
      <c r="AA15" s="76" t="s">
        <v>66</v>
      </c>
      <c r="AB15" s="76" t="s">
        <v>66</v>
      </c>
      <c r="AC15" s="76" t="s">
        <v>66</v>
      </c>
      <c r="AD15" s="77" t="s">
        <v>66</v>
      </c>
      <c r="AE15" s="91" t="s">
        <v>66</v>
      </c>
      <c r="AF15" s="77" t="s">
        <v>66</v>
      </c>
      <c r="AG15" s="92" t="s">
        <v>66</v>
      </c>
      <c r="AH15" s="93" t="s">
        <v>66</v>
      </c>
      <c r="AI15" s="77" t="s">
        <v>66</v>
      </c>
      <c r="AJ15" s="77" t="s">
        <v>66</v>
      </c>
      <c r="AK15" s="77" t="s">
        <v>66</v>
      </c>
      <c r="AL15" s="92" t="s">
        <v>66</v>
      </c>
      <c r="AM15" s="73" t="s">
        <v>66</v>
      </c>
      <c r="AN15" s="38"/>
      <c r="AO15" s="72" t="s">
        <v>66</v>
      </c>
      <c r="AP15" s="93" t="s">
        <v>66</v>
      </c>
    </row>
    <row r="17" customFormat="false" ht="12.75" hidden="false" customHeight="false" outlineLevel="0" collapsed="false">
      <c r="Q17" s="1"/>
      <c r="V17" s="1"/>
    </row>
    <row r="18" customFormat="false" ht="12.75" hidden="false" customHeight="false" outlineLevel="0" collapsed="false">
      <c r="Q18" s="1"/>
      <c r="V18" s="1"/>
    </row>
    <row r="19" customFormat="false" ht="12.75" hidden="false" customHeight="false" outlineLevel="0" collapsed="false">
      <c r="Q19" s="1"/>
      <c r="V19" s="1"/>
    </row>
    <row r="20" customFormat="false" ht="12.75" hidden="false" customHeight="false" outlineLevel="0" collapsed="false">
      <c r="Q20" s="1"/>
      <c r="V20" s="1"/>
    </row>
    <row r="21" customFormat="false" ht="12.75" hidden="false" customHeight="false" outlineLevel="0" collapsed="false">
      <c r="Q21" s="1"/>
      <c r="V21" s="1"/>
    </row>
    <row r="22" customFormat="false" ht="12.75" hidden="false" customHeight="false" outlineLevel="0" collapsed="false">
      <c r="Q22" s="1"/>
      <c r="V22" s="1"/>
    </row>
    <row r="23" customFormat="false" ht="12.75" hidden="false" customHeight="false" outlineLevel="0" collapsed="false">
      <c r="Q23" s="1"/>
      <c r="V23" s="1"/>
    </row>
    <row r="24" customFormat="false" ht="12.75" hidden="false" customHeight="false" outlineLevel="0" collapsed="false">
      <c r="Q24" s="1"/>
      <c r="V24" s="1"/>
    </row>
    <row r="25" customFormat="false" ht="12.75" hidden="false" customHeight="false" outlineLevel="0" collapsed="false">
      <c r="Q25" s="1"/>
      <c r="V25" s="1"/>
    </row>
    <row r="26" customFormat="false" ht="12.75" hidden="false" customHeight="false" outlineLevel="0" collapsed="false">
      <c r="Q26" s="1"/>
      <c r="V26" s="1"/>
    </row>
    <row r="27" customFormat="false" ht="12.75" hidden="false" customHeight="false" outlineLevel="0" collapsed="false">
      <c r="Q27" s="1"/>
      <c r="V27" s="1"/>
    </row>
    <row r="28" customFormat="false" ht="12.75" hidden="false" customHeight="false" outlineLevel="0" collapsed="false">
      <c r="Q28" s="1"/>
      <c r="V28" s="1"/>
    </row>
    <row r="29" customFormat="false" ht="12.75" hidden="false" customHeight="false" outlineLevel="0" collapsed="false">
      <c r="Q29" s="1"/>
      <c r="V29" s="1"/>
    </row>
    <row r="30" customFormat="false" ht="12.75" hidden="false" customHeight="false" outlineLevel="0" collapsed="false">
      <c r="Q30" s="1"/>
      <c r="V30" s="1"/>
    </row>
    <row r="31" customFormat="false" ht="12.75" hidden="false" customHeight="false" outlineLevel="0" collapsed="false">
      <c r="Q31" s="1"/>
      <c r="V31" s="1"/>
    </row>
    <row r="32" customFormat="false" ht="12.75" hidden="false" customHeight="false" outlineLevel="0" collapsed="false">
      <c r="Q32" s="1"/>
      <c r="V32" s="1"/>
    </row>
    <row r="33" customFormat="false" ht="12.75" hidden="false" customHeight="false" outlineLevel="0" collapsed="false">
      <c r="Q33" s="1"/>
      <c r="V33" s="1"/>
    </row>
    <row r="34" customFormat="false" ht="12.75" hidden="false" customHeight="false" outlineLevel="0" collapsed="false">
      <c r="Q34" s="1"/>
      <c r="V34" s="1"/>
    </row>
    <row r="35" customFormat="false" ht="12.75" hidden="false" customHeight="false" outlineLevel="0" collapsed="false">
      <c r="Q35" s="1"/>
      <c r="V35" s="1"/>
    </row>
    <row r="36" customFormat="false" ht="12.75" hidden="false" customHeight="false" outlineLevel="0" collapsed="false">
      <c r="Q36" s="1"/>
      <c r="V36" s="1"/>
    </row>
    <row r="37" customFormat="false" ht="12.75" hidden="false" customHeight="false" outlineLevel="0" collapsed="false">
      <c r="Q37" s="1"/>
      <c r="V37" s="1"/>
    </row>
    <row r="38" customFormat="false" ht="12.75" hidden="false" customHeight="false" outlineLevel="0" collapsed="false">
      <c r="Q38" s="1"/>
      <c r="V38" s="1"/>
    </row>
    <row r="39" customFormat="false" ht="12.75" hidden="false" customHeight="false" outlineLevel="0" collapsed="false">
      <c r="Q39" s="1"/>
      <c r="V39" s="1"/>
    </row>
    <row r="40" customFormat="false" ht="12.75" hidden="false" customHeight="false" outlineLevel="0" collapsed="false">
      <c r="Q40" s="1"/>
      <c r="V40" s="1"/>
    </row>
    <row r="41" customFormat="false" ht="12.75" hidden="false" customHeight="false" outlineLevel="0" collapsed="false">
      <c r="Q41" s="1"/>
      <c r="V41" s="1"/>
    </row>
    <row r="42" customFormat="false" ht="12.75" hidden="false" customHeight="false" outlineLevel="0" collapsed="false">
      <c r="Q42" s="1"/>
      <c r="V42" s="1"/>
    </row>
    <row r="43" customFormat="false" ht="12.75" hidden="false" customHeight="false" outlineLevel="0" collapsed="false">
      <c r="Q43" s="1"/>
      <c r="V43" s="1"/>
    </row>
    <row r="44" customFormat="false" ht="12.75" hidden="false" customHeight="false" outlineLevel="0" collapsed="false">
      <c r="Q44" s="1"/>
      <c r="V44" s="1"/>
    </row>
    <row r="45" customFormat="false" ht="12.75" hidden="false" customHeight="false" outlineLevel="0" collapsed="false">
      <c r="Q45" s="1"/>
      <c r="V45" s="1"/>
    </row>
    <row r="46" customFormat="false" ht="12.75" hidden="false" customHeight="false" outlineLevel="0" collapsed="false">
      <c r="Q46" s="1"/>
      <c r="V46" s="1"/>
    </row>
    <row r="47" customFormat="false" ht="12.75" hidden="false" customHeight="false" outlineLevel="0" collapsed="false">
      <c r="Q47" s="1"/>
      <c r="V47" s="1"/>
    </row>
    <row r="48" customFormat="false" ht="12.75" hidden="false" customHeight="false" outlineLevel="0" collapsed="false">
      <c r="Q48" s="1"/>
      <c r="V48" s="1"/>
    </row>
    <row r="49" customFormat="false" ht="12.75" hidden="false" customHeight="false" outlineLevel="0" collapsed="false">
      <c r="Q49" s="1"/>
      <c r="V49" s="1"/>
    </row>
    <row r="50" customFormat="false" ht="12.75" hidden="false" customHeight="false" outlineLevel="0" collapsed="false">
      <c r="Q50" s="1"/>
      <c r="V50" s="1"/>
    </row>
    <row r="51" customFormat="false" ht="12.75" hidden="false" customHeight="false" outlineLevel="0" collapsed="false">
      <c r="Q51" s="1"/>
      <c r="V51" s="1"/>
    </row>
    <row r="52" customFormat="false" ht="12.75" hidden="false" customHeight="false" outlineLevel="0" collapsed="false">
      <c r="Q52" s="1"/>
      <c r="V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9:24:57Z</dcterms:created>
  <dc:creator>konopinski</dc:creator>
  <dc:description/>
  <dc:language>en-US</dc:language>
  <cp:lastModifiedBy>konopinski</cp:lastModifiedBy>
  <cp:lastPrinted>2012-10-06T11:19:27Z</cp:lastPrinted>
  <dcterms:modified xsi:type="dcterms:W3CDTF">2012-10-08T20:47:27Z</dcterms:modified>
  <cp:revision>0</cp:revision>
  <dc:subject/>
  <dc:title/>
</cp:coreProperties>
</file>